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ktuelles Datum:</t>
  </si>
  <si>
    <t xml:space="preserve">Mitarbeiter</t>
  </si>
  <si>
    <t xml:space="preserve">Eintrittsdatum</t>
  </si>
  <si>
    <t xml:space="preserve">Jahre</t>
  </si>
  <si>
    <t xml:space="preserve">K. Klüber</t>
  </si>
  <si>
    <t xml:space="preserve">L. Sattler</t>
  </si>
  <si>
    <t xml:space="preserve">R. Stro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2" t="s">
        <v>0</v>
      </c>
      <c r="C1" s="3" t="n">
        <v>38341</v>
      </c>
    </row>
    <row r="2" customFormat="false" ht="13.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 t="s">
        <v>4</v>
      </c>
      <c r="B4" s="11" t="n">
        <v>29934</v>
      </c>
      <c r="C4" s="12" t="n">
        <f aca="false">DATEDIF(B4,C1,"y")</f>
        <v>23</v>
      </c>
    </row>
    <row r="5" customFormat="false" ht="12.75" hidden="false" customHeight="false" outlineLevel="0" collapsed="false">
      <c r="A5" s="10" t="s">
        <v>5</v>
      </c>
      <c r="B5" s="11" t="n">
        <v>36418</v>
      </c>
      <c r="C5" s="12" t="n">
        <f aca="false">DATEDIF(B5,C1,"y")</f>
        <v>5</v>
      </c>
    </row>
    <row r="6" customFormat="false" ht="13.5" hidden="false" customHeight="false" outlineLevel="0" collapsed="false">
      <c r="A6" s="13" t="s">
        <v>6</v>
      </c>
      <c r="B6" s="14" t="n">
        <v>37611</v>
      </c>
      <c r="C6" s="15" t="n">
        <f aca="false">DATEDIF(B6,C1,"y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2:09:54Z</dcterms:created>
  <dc:creator>Michael Schön</dc:creator>
  <dc:description/>
  <dc:language>en-US</dc:language>
  <cp:lastModifiedBy>Michael Schön</cp:lastModifiedBy>
  <cp:revision>0</cp:revision>
  <dc:subject/>
  <dc:title/>
</cp:coreProperties>
</file>