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Gehaltsabrechnung</t>
  </si>
  <si>
    <t xml:space="preserve">Mitarbeiter</t>
  </si>
  <si>
    <t xml:space="preserve">Grundgehalt</t>
  </si>
  <si>
    <t xml:space="preserve">Umsatz
2003</t>
  </si>
  <si>
    <t xml:space="preserve">Umsatz
2004</t>
  </si>
  <si>
    <t xml:space="preserve">Jahresprämie
2004</t>
  </si>
  <si>
    <t xml:space="preserve">Sonder-
prämie 1</t>
  </si>
  <si>
    <t xml:space="preserve">Sonder-
prämie 2</t>
  </si>
  <si>
    <t xml:space="preserve">Gesamt-
gehalt</t>
  </si>
  <si>
    <t xml:space="preserve">K. Strobl</t>
  </si>
  <si>
    <t xml:space="preserve">M. Reiter</t>
  </si>
  <si>
    <t xml:space="preserve">R. Schn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6</xdr:row>
      <xdr:rowOff>152280</xdr:rowOff>
    </xdr:from>
    <xdr:to>
      <xdr:col>8</xdr:col>
      <xdr:colOff>533880</xdr:colOff>
      <xdr:row>18</xdr:row>
      <xdr:rowOff>86040</xdr:rowOff>
    </xdr:to>
    <xdr:sp>
      <xdr:nvSpPr>
        <xdr:cNvPr id="0" name="Text 1"/>
        <xdr:cNvSpPr/>
      </xdr:nvSpPr>
      <xdr:spPr>
        <a:xfrm>
          <a:off x="2766600" y="1371600"/>
          <a:ext cx="3496320" cy="20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198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nstell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e </a:t>
          </a:r>
          <a:r>
            <a:rPr b="1" lang="en-US" sz="1000" spc="-1" strike="noStrike">
              <a:latin typeface="Arial"/>
            </a:rPr>
            <a:t>Jahresprämie</a:t>
          </a:r>
          <a:r>
            <a:rPr b="0" lang="en-US" sz="1000" spc="-1" strike="noStrike">
              <a:latin typeface="Arial"/>
            </a:rPr>
            <a:t> vom Umsatz 2004 erhalten alle Mitarbeiter, deren durchschnittlicher Umsatz aus den letzten beiden Jahren 25.000 € betru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</a:t>
          </a:r>
          <a:r>
            <a:rPr b="1" lang="en-US" sz="1000" spc="-1" strike="noStrike">
              <a:latin typeface="Arial"/>
            </a:rPr>
            <a:t>Sonderprämie 1</a:t>
          </a:r>
          <a:r>
            <a:rPr b="0" lang="en-US" sz="1000" spc="-1" strike="noStrike">
              <a:latin typeface="Arial"/>
            </a:rPr>
            <a:t> (0,5% vom Umsatz 2004) erhalten alle, deren Umsatz in diesem oder im Vorjahr über 30.000 € erreicht h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</a:t>
          </a:r>
          <a:r>
            <a:rPr b="1" lang="en-US" sz="1000" spc="-1" strike="noStrike">
              <a:latin typeface="Arial"/>
            </a:rPr>
            <a:t>Sonderprämie 2</a:t>
          </a:r>
          <a:r>
            <a:rPr b="0" lang="en-US" sz="1000" spc="-1" strike="noStrike">
              <a:latin typeface="Arial"/>
            </a:rPr>
            <a:t> (1% vom Umsatz 2004) erhalten alle, deren Umsatz in diesem und im Vorjahr mindestens 35.000 € w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6</xdr:row>
      <xdr:rowOff>152280</xdr:rowOff>
    </xdr:from>
    <xdr:to>
      <xdr:col>8</xdr:col>
      <xdr:colOff>533880</xdr:colOff>
      <xdr:row>18</xdr:row>
      <xdr:rowOff>86040</xdr:rowOff>
    </xdr:to>
    <xdr:sp>
      <xdr:nvSpPr>
        <xdr:cNvPr id="1" name="Text 1"/>
        <xdr:cNvSpPr/>
      </xdr:nvSpPr>
      <xdr:spPr>
        <a:xfrm>
          <a:off x="2710440" y="1371600"/>
          <a:ext cx="3476160" cy="20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16000" rIns="198000" tIns="46800" bIns="46800" anchor="t">
          <a:noAutofit/>
        </a:bodyPr>
        <a:p>
          <a:r>
            <a:rPr b="1" lang="en-US" sz="1000" spc="-1" strike="noStrike">
              <a:latin typeface="Arial"/>
            </a:rPr>
            <a:t>Aufgabenstell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e </a:t>
          </a:r>
          <a:r>
            <a:rPr b="1" lang="en-US" sz="1000" spc="-1" strike="noStrike">
              <a:latin typeface="Arial"/>
            </a:rPr>
            <a:t>Jahresprämie</a:t>
          </a:r>
          <a:r>
            <a:rPr b="0" lang="en-US" sz="1000" spc="-1" strike="noStrike">
              <a:latin typeface="Arial"/>
            </a:rPr>
            <a:t> vom Umsatz 2004 erhalten alle Mitarbeiter, deren durchschnittlicher Umsatz aus den letzten beiden Jahren 25.000 € betru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</a:t>
          </a:r>
          <a:r>
            <a:rPr b="1" lang="en-US" sz="1000" spc="-1" strike="noStrike">
              <a:latin typeface="Arial"/>
            </a:rPr>
            <a:t>Sonderprämie 1</a:t>
          </a:r>
          <a:r>
            <a:rPr b="0" lang="en-US" sz="1000" spc="-1" strike="noStrike">
              <a:latin typeface="Arial"/>
            </a:rPr>
            <a:t> (0,5% vom Umsatz 2004) erhalten alle, deren Umsatz in diesem oder im Vorjahr über 30.000 € erreicht h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</a:t>
          </a:r>
          <a:r>
            <a:rPr b="1" lang="en-US" sz="1000" spc="-1" strike="noStrike">
              <a:latin typeface="Arial"/>
            </a:rPr>
            <a:t>Sonderprämie 2</a:t>
          </a:r>
          <a:r>
            <a:rPr b="0" lang="en-US" sz="1000" spc="-1" strike="noStrike">
              <a:latin typeface="Arial"/>
            </a:rPr>
            <a:t> (1% vom Umsatz 2004) erhalten alle, deren Umsatz in diesem und im Vorjahr mindestens 35.000 € wa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5" min="4" style="0" width="12.14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9" min="9" style="0" width="10.85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2.75" hidden="false" customHeight="false" outlineLevel="0" collapsed="false">
      <c r="B4" s="6" t="s">
        <v>9</v>
      </c>
      <c r="C4" s="7" t="n">
        <v>1920</v>
      </c>
      <c r="D4" s="7" t="n">
        <v>25000</v>
      </c>
      <c r="E4" s="7" t="n">
        <v>25000</v>
      </c>
      <c r="F4" s="7"/>
      <c r="G4" s="7"/>
      <c r="H4" s="7"/>
      <c r="I4" s="8"/>
    </row>
    <row r="5" customFormat="false" ht="12.75" hidden="false" customHeight="false" outlineLevel="0" collapsed="false">
      <c r="B5" s="6" t="s">
        <v>10</v>
      </c>
      <c r="C5" s="7" t="n">
        <v>2000</v>
      </c>
      <c r="D5" s="7" t="n">
        <v>60000</v>
      </c>
      <c r="E5" s="7" t="n">
        <v>15000</v>
      </c>
      <c r="F5" s="7"/>
      <c r="G5" s="7"/>
      <c r="H5" s="7"/>
      <c r="I5" s="8"/>
    </row>
    <row r="6" customFormat="false" ht="13.5" hidden="false" customHeight="false" outlineLevel="0" collapsed="false">
      <c r="B6" s="9" t="s">
        <v>11</v>
      </c>
      <c r="C6" s="10" t="n">
        <v>1830</v>
      </c>
      <c r="D6" s="10" t="n">
        <v>75000</v>
      </c>
      <c r="E6" s="10" t="n">
        <v>36500</v>
      </c>
      <c r="F6" s="7"/>
      <c r="G6" s="7"/>
      <c r="H6" s="7"/>
      <c r="I6" s="8"/>
    </row>
    <row r="8" customFormat="false" ht="13.5" hidden="false" customHeight="false" outlineLevel="0" collapsed="false"/>
    <row r="9" customFormat="false" ht="25.5" hidden="false" customHeight="false" outlineLevel="0" collapsed="false">
      <c r="B9" s="11" t="s">
        <v>5</v>
      </c>
      <c r="C9" s="12" t="s">
        <v>6</v>
      </c>
      <c r="D9" s="13" t="s">
        <v>7</v>
      </c>
    </row>
    <row r="10" customFormat="false" ht="13.5" hidden="false" customHeight="false" outlineLevel="0" collapsed="false">
      <c r="B10" s="14" t="n">
        <v>0.03</v>
      </c>
      <c r="C10" s="15" t="n">
        <v>0.005</v>
      </c>
      <c r="D10" s="16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28"/>
    <col collapsed="false" customWidth="true" hidden="false" outlineLevel="0" max="5" min="4" style="0" width="11.85"/>
    <col collapsed="false" customWidth="true" hidden="false" outlineLevel="0" max="6" min="6" style="0" width="11.99"/>
    <col collapsed="false" customWidth="true" hidden="false" outlineLevel="0" max="7" min="7" style="0" width="8.99"/>
    <col collapsed="false" customWidth="true" hidden="false" outlineLevel="0" max="9" min="9" style="0" width="10.85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25.5" hidden="false" customHeight="fals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</row>
    <row r="4" customFormat="false" ht="12.75" hidden="false" customHeight="false" outlineLevel="0" collapsed="false">
      <c r="B4" s="6" t="s">
        <v>9</v>
      </c>
      <c r="C4" s="7" t="n">
        <v>1920</v>
      </c>
      <c r="D4" s="7" t="n">
        <v>25000</v>
      </c>
      <c r="E4" s="7" t="n">
        <v>25000</v>
      </c>
      <c r="F4" s="7" t="n">
        <f aca="false">IF(AVERAGE(D4:E4)&gt;=25000,E4*$B$10,0)</f>
        <v>750</v>
      </c>
      <c r="G4" s="7" t="n">
        <f aca="false">IF(OR(D4&gt;30000,E4&gt;30000),E4*$C$10,0)</f>
        <v>0</v>
      </c>
      <c r="H4" s="7" t="n">
        <f aca="false">IF(AND(D4&gt;=35000,E4&gt;=35000),E4*$D$10,0)</f>
        <v>0</v>
      </c>
      <c r="I4" s="8" t="n">
        <f aca="false">C4+F4+G4+H4</f>
        <v>2670</v>
      </c>
    </row>
    <row r="5" customFormat="false" ht="12.75" hidden="false" customHeight="false" outlineLevel="0" collapsed="false">
      <c r="B5" s="6" t="s">
        <v>10</v>
      </c>
      <c r="C5" s="7" t="n">
        <v>2000</v>
      </c>
      <c r="D5" s="7" t="n">
        <v>60000</v>
      </c>
      <c r="E5" s="7" t="n">
        <v>15000</v>
      </c>
      <c r="F5" s="7" t="n">
        <f aca="false">IF(AVERAGE(D5:E5)&gt;=25000,E5*$B$10,0)</f>
        <v>450</v>
      </c>
      <c r="G5" s="7" t="n">
        <f aca="false">IF(OR(D5&gt;30000,E5&gt;30000),E5*$C$10,0)</f>
        <v>75</v>
      </c>
      <c r="H5" s="7" t="n">
        <f aca="false">IF(AND(D5&gt;=35000,E5&gt;=35000),E5*$D$10,0)</f>
        <v>0</v>
      </c>
      <c r="I5" s="8" t="n">
        <f aca="false">C5+F5+G5+H5</f>
        <v>2525</v>
      </c>
    </row>
    <row r="6" customFormat="false" ht="13.5" hidden="false" customHeight="false" outlineLevel="0" collapsed="false">
      <c r="B6" s="9" t="s">
        <v>11</v>
      </c>
      <c r="C6" s="10" t="n">
        <v>1830</v>
      </c>
      <c r="D6" s="10" t="n">
        <v>75000</v>
      </c>
      <c r="E6" s="10" t="n">
        <v>36500</v>
      </c>
      <c r="F6" s="7" t="n">
        <f aca="false">IF(AVERAGE(D6:E6)&gt;=25000,E6*$B$10,0)</f>
        <v>1095</v>
      </c>
      <c r="G6" s="7" t="n">
        <f aca="false">IF(OR(D6&gt;30000,E6&gt;30000),E6*$C$10,0)</f>
        <v>182.5</v>
      </c>
      <c r="H6" s="7" t="n">
        <f aca="false">IF(AND(D6&gt;=35000,E6&gt;=35000),E6*$D$10,0)</f>
        <v>365</v>
      </c>
      <c r="I6" s="8" t="n">
        <f aca="false">C6+F6+G6+H6</f>
        <v>3472.5</v>
      </c>
    </row>
    <row r="8" customFormat="false" ht="13.5" hidden="false" customHeight="false" outlineLevel="0" collapsed="false"/>
    <row r="9" customFormat="false" ht="25.5" hidden="false" customHeight="false" outlineLevel="0" collapsed="false">
      <c r="B9" s="11" t="s">
        <v>5</v>
      </c>
      <c r="C9" s="12" t="s">
        <v>6</v>
      </c>
      <c r="D9" s="13" t="s">
        <v>7</v>
      </c>
    </row>
    <row r="10" customFormat="false" ht="13.5" hidden="false" customHeight="false" outlineLevel="0" collapsed="false">
      <c r="B10" s="14" t="n">
        <v>0.03</v>
      </c>
      <c r="C10" s="15" t="n">
        <v>0.005</v>
      </c>
      <c r="D10" s="16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2:31:34Z</dcterms:created>
  <dc:creator>Michael Schön</dc:creator>
  <dc:description/>
  <dc:language>en-US</dc:language>
  <cp:lastModifiedBy>Michael Schön</cp:lastModifiedBy>
  <dcterms:modified xsi:type="dcterms:W3CDTF">2004-12-18T17:03:47Z</dcterms:modified>
  <cp:revision>0</cp:revision>
  <dc:subject/>
  <dc:title/>
</cp:coreProperties>
</file>