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ndenbewertung" sheetId="1" state="visible" r:id="rId2"/>
    <sheet name="Lösung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Kundenbewertung</t>
  </si>
  <si>
    <t xml:space="preserve">Kunde</t>
  </si>
  <si>
    <t xml:space="preserve">Umsatz
2000</t>
  </si>
  <si>
    <t xml:space="preserve">Umsatz
2001</t>
  </si>
  <si>
    <t xml:space="preserve">Umsatz
2002</t>
  </si>
  <si>
    <t xml:space="preserve">Umsatz
2003</t>
  </si>
  <si>
    <t xml:space="preserve">Umsatz
2004</t>
  </si>
  <si>
    <t xml:space="preserve">*Umsatz
Entwicklung</t>
  </si>
  <si>
    <t xml:space="preserve">Kunden-
bewertung</t>
  </si>
  <si>
    <t xml:space="preserve"> </t>
  </si>
  <si>
    <t xml:space="preserve">Trend KG</t>
  </si>
  <si>
    <t xml:space="preserve">Ritter GmbH</t>
  </si>
  <si>
    <t xml:space="preserve">Treubel AG</t>
  </si>
  <si>
    <t xml:space="preserve">* Umsatzveränderung 2004 in Prozent bezogen auf 2003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3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840</xdr:colOff>
      <xdr:row>7</xdr:row>
      <xdr:rowOff>10080</xdr:rowOff>
    </xdr:from>
    <xdr:to>
      <xdr:col>8</xdr:col>
      <xdr:colOff>614160</xdr:colOff>
      <xdr:row>16</xdr:row>
      <xdr:rowOff>86040</xdr:rowOff>
    </xdr:to>
    <xdr:sp>
      <xdr:nvSpPr>
        <xdr:cNvPr id="0" name="Text 1"/>
        <xdr:cNvSpPr/>
      </xdr:nvSpPr>
      <xdr:spPr>
        <a:xfrm>
          <a:off x="1347480" y="1381680"/>
          <a:ext cx="4974840" cy="170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44000" rIns="90000" tIns="46800" bIns="46800" anchor="t">
          <a:noAutofit/>
        </a:bodyPr>
        <a:p>
          <a:r>
            <a:rPr b="1" lang="en-US" sz="1000" spc="-1" strike="noStrike">
              <a:latin typeface="Arial"/>
            </a:rPr>
            <a:t>A-Kund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er durchschnittliche Umsatz von 2000 bis 2004 war mindestens 2.500 € oder die Umsatzentwicklung ist größer als 5%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B-Kund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er durchschnittliche Umsatz von 2000 bis 2004 war mindestens 2.500 € oder die Umsatzentwicklung ist größer als 2,5%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C-Kund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le anderen Kund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840</xdr:colOff>
      <xdr:row>7</xdr:row>
      <xdr:rowOff>10080</xdr:rowOff>
    </xdr:from>
    <xdr:to>
      <xdr:col>8</xdr:col>
      <xdr:colOff>614160</xdr:colOff>
      <xdr:row>16</xdr:row>
      <xdr:rowOff>86040</xdr:rowOff>
    </xdr:to>
    <xdr:sp>
      <xdr:nvSpPr>
        <xdr:cNvPr id="1" name="Text 4"/>
        <xdr:cNvSpPr/>
      </xdr:nvSpPr>
      <xdr:spPr>
        <a:xfrm>
          <a:off x="1347480" y="1381680"/>
          <a:ext cx="4974840" cy="170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44000" rIns="90000" tIns="46800" bIns="46800" anchor="t">
          <a:noAutofit/>
        </a:bodyPr>
        <a:p>
          <a:r>
            <a:rPr b="1" lang="en-US" sz="1000" spc="-1" strike="noStrike">
              <a:latin typeface="Arial"/>
            </a:rPr>
            <a:t>A-Kund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er durchschnittliche Umsatz von 2000 bis 2004 war mindestens 2.500 € oder die Umsatzentwicklung ist größer als 5%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B-Kund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er durchschnittliche Umsatz von 2000 bis 2004 war mindestens 2.500 € oder die Umsatzentwicklung ist größer als 2,5%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C-Kund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le anderen Kund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7"/>
    <col collapsed="false" customWidth="true" hidden="false" outlineLevel="0" max="4" min="3" style="0" width="10.85"/>
    <col collapsed="false" customWidth="true" hidden="false" outlineLevel="0" max="7" min="6" style="0" width="10.85"/>
    <col collapsed="false" customWidth="true" hidden="false" outlineLevel="0" max="8" min="8" style="0" width="11.99"/>
    <col collapsed="false" customWidth="true" hidden="false" outlineLevel="0" max="9" min="9" style="0" width="10.71"/>
  </cols>
  <sheetData>
    <row r="1" customFormat="false" ht="18" hidden="false" customHeight="false" outlineLevel="0" collapsed="false">
      <c r="B1" s="1" t="s">
        <v>0</v>
      </c>
    </row>
    <row r="3" customFormat="false" ht="25.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K3" s="0" t="s">
        <v>9</v>
      </c>
    </row>
    <row r="4" customFormat="false" ht="12.75" hidden="false" customHeight="false" outlineLevel="0" collapsed="false">
      <c r="B4" s="4" t="s">
        <v>10</v>
      </c>
      <c r="C4" s="5" t="n">
        <v>2896</v>
      </c>
      <c r="D4" s="5" t="n">
        <v>3422</v>
      </c>
      <c r="E4" s="5" t="n">
        <v>4000</v>
      </c>
      <c r="F4" s="5" t="n">
        <v>2500</v>
      </c>
      <c r="G4" s="5" t="n">
        <v>1250</v>
      </c>
      <c r="H4" s="6"/>
      <c r="I4" s="7"/>
    </row>
    <row r="5" customFormat="false" ht="12.75" hidden="false" customHeight="true" outlineLevel="0" collapsed="false">
      <c r="B5" s="8" t="s">
        <v>11</v>
      </c>
      <c r="C5" s="9" t="n">
        <v>900</v>
      </c>
      <c r="D5" s="9" t="n">
        <v>1500</v>
      </c>
      <c r="E5" s="9" t="n">
        <v>2500</v>
      </c>
      <c r="F5" s="9" t="n">
        <v>2500</v>
      </c>
      <c r="G5" s="9" t="n">
        <v>2600</v>
      </c>
      <c r="H5" s="6"/>
      <c r="I5" s="7"/>
    </row>
    <row r="6" customFormat="false" ht="12.75" hidden="false" customHeight="false" outlineLevel="0" collapsed="false">
      <c r="B6" s="8" t="s">
        <v>12</v>
      </c>
      <c r="C6" s="9" t="n">
        <v>1500</v>
      </c>
      <c r="D6" s="9" t="n">
        <v>2500</v>
      </c>
      <c r="E6" s="9" t="n">
        <v>2500</v>
      </c>
      <c r="F6" s="9" t="n">
        <v>2000</v>
      </c>
      <c r="G6" s="9" t="n">
        <v>2010</v>
      </c>
      <c r="H6" s="6"/>
      <c r="I6" s="7"/>
    </row>
    <row r="7" customFormat="false" ht="13.5" hidden="false" customHeight="false" outlineLevel="0" collapsed="false">
      <c r="D7" s="0" t="s">
        <v>13</v>
      </c>
    </row>
    <row r="8" customFormat="false" ht="25.5" hidden="false" customHeight="false" outlineLevel="0" collapsed="false">
      <c r="B8" s="10" t="s">
        <v>8</v>
      </c>
    </row>
    <row r="9" customFormat="false" ht="12.75" hidden="false" customHeight="false" outlineLevel="0" collapsed="false">
      <c r="B9" s="11" t="s">
        <v>14</v>
      </c>
    </row>
    <row r="10" customFormat="false" ht="12.75" hidden="false" customHeight="false" outlineLevel="0" collapsed="false">
      <c r="B10" s="11" t="s">
        <v>15</v>
      </c>
    </row>
    <row r="11" customFormat="false" ht="13.5" hidden="false" customHeight="false" outlineLevel="0" collapsed="false">
      <c r="B11" s="12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7"/>
    <col collapsed="false" customWidth="true" hidden="false" outlineLevel="0" max="4" min="3" style="0" width="10.85"/>
    <col collapsed="false" customWidth="true" hidden="false" outlineLevel="0" max="7" min="6" style="0" width="10.85"/>
    <col collapsed="false" customWidth="true" hidden="false" outlineLevel="0" max="8" min="8" style="0" width="11.99"/>
    <col collapsed="false" customWidth="true" hidden="false" outlineLevel="0" max="9" min="9" style="0" width="10.71"/>
  </cols>
  <sheetData>
    <row r="1" customFormat="false" ht="18" hidden="false" customHeight="false" outlineLevel="0" collapsed="false">
      <c r="B1" s="1" t="s">
        <v>0</v>
      </c>
    </row>
    <row r="3" customFormat="false" ht="25.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K3" s="0" t="s">
        <v>9</v>
      </c>
    </row>
    <row r="4" customFormat="false" ht="12.75" hidden="false" customHeight="false" outlineLevel="0" collapsed="false">
      <c r="B4" s="4" t="s">
        <v>10</v>
      </c>
      <c r="C4" s="5" t="n">
        <v>2896</v>
      </c>
      <c r="D4" s="5" t="n">
        <v>3422</v>
      </c>
      <c r="E4" s="5" t="n">
        <v>4000</v>
      </c>
      <c r="F4" s="5" t="n">
        <v>2500</v>
      </c>
      <c r="G4" s="5" t="n">
        <v>1250</v>
      </c>
      <c r="H4" s="6" t="n">
        <f aca="false">(G4-F4)/F4</f>
        <v>-0.5</v>
      </c>
      <c r="I4" s="7" t="str">
        <f aca="false">IF(OR(AVERAGE(C4:G4)&gt;=2500,H4&gt;5%),$B$9,IF(OR(AVERAGE(C4:G4)&gt;=2500,H4&gt;=2.5%),$B$10,$B$11))</f>
        <v>A</v>
      </c>
    </row>
    <row r="5" customFormat="false" ht="12.75" hidden="false" customHeight="true" outlineLevel="0" collapsed="false">
      <c r="B5" s="8" t="s">
        <v>11</v>
      </c>
      <c r="C5" s="9" t="n">
        <v>900</v>
      </c>
      <c r="D5" s="9" t="n">
        <v>1500</v>
      </c>
      <c r="E5" s="9" t="n">
        <v>2500</v>
      </c>
      <c r="F5" s="9" t="n">
        <v>2500</v>
      </c>
      <c r="G5" s="9" t="n">
        <v>2600</v>
      </c>
      <c r="H5" s="6" t="n">
        <f aca="false">(G5-F5)/F5</f>
        <v>0.04</v>
      </c>
      <c r="I5" s="7" t="str">
        <f aca="false">IF(OR(AVERAGE(C5:G5)&gt;=2500,H5&gt;5%),$B$9,IF(OR(AVERAGE(C5:G5)&gt;=2500,H5&gt;=2.5%),$B$10,$B$11))</f>
        <v>B</v>
      </c>
    </row>
    <row r="6" customFormat="false" ht="12.75" hidden="false" customHeight="false" outlineLevel="0" collapsed="false">
      <c r="B6" s="8" t="s">
        <v>12</v>
      </c>
      <c r="C6" s="9" t="n">
        <v>1500</v>
      </c>
      <c r="D6" s="9" t="n">
        <v>2500</v>
      </c>
      <c r="E6" s="9" t="n">
        <v>2500</v>
      </c>
      <c r="F6" s="9" t="n">
        <v>2000</v>
      </c>
      <c r="G6" s="9" t="n">
        <v>2010</v>
      </c>
      <c r="H6" s="6" t="n">
        <f aca="false">(G6-F6)/F6</f>
        <v>0.005</v>
      </c>
      <c r="I6" s="7" t="str">
        <f aca="false">IF(OR(AVERAGE(C6:G6)&gt;=2500,H6&gt;5%),$B$9,IF(OR(AVERAGE(C6:G6)&gt;=2500,H6&gt;=2.5%),$B$10,$B$11))</f>
        <v>C</v>
      </c>
    </row>
    <row r="7" customFormat="false" ht="13.5" hidden="false" customHeight="false" outlineLevel="0" collapsed="false">
      <c r="D7" s="0" t="s">
        <v>13</v>
      </c>
    </row>
    <row r="8" customFormat="false" ht="25.5" hidden="false" customHeight="false" outlineLevel="0" collapsed="false">
      <c r="B8" s="10" t="s">
        <v>8</v>
      </c>
    </row>
    <row r="9" customFormat="false" ht="12.75" hidden="false" customHeight="false" outlineLevel="0" collapsed="false">
      <c r="B9" s="11" t="s">
        <v>14</v>
      </c>
    </row>
    <row r="10" customFormat="false" ht="12.75" hidden="false" customHeight="false" outlineLevel="0" collapsed="false">
      <c r="B10" s="11" t="s">
        <v>15</v>
      </c>
    </row>
    <row r="11" customFormat="false" ht="13.5" hidden="false" customHeight="false" outlineLevel="0" collapsed="false">
      <c r="B11" s="12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8T12:50:25Z</dcterms:created>
  <dc:creator>Michael Schön</dc:creator>
  <dc:description/>
  <dc:language>en-US</dc:language>
  <cp:lastModifiedBy>Michael Schön</cp:lastModifiedBy>
  <dcterms:modified xsi:type="dcterms:W3CDTF">2004-12-18T17:04:03Z</dcterms:modified>
  <cp:revision>0</cp:revision>
  <dc:subject/>
  <dc:title/>
</cp:coreProperties>
</file>